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KARAKEÇİLİ ATATÜRK ORTAOKULU MÜDÜRLÜĞÜ</t>
  </si>
  <si>
    <t xml:space="preserve">2015 YILI TEMEL EĞİTİMDEN ORTAÖĞRETİME GEÇİŞ (TEOG) UYGULAMASI KAPSAMINDA OLUŞAN YERLEŞTİRMEYE ESAS PUAN DEĞERLERİ</t>
  </si>
  <si>
    <t xml:space="preserve">Sıra No</t>
  </si>
  <si>
    <t xml:space="preserve">Adı Soyadı</t>
  </si>
  <si>
    <t xml:space="preserve">Türkiye Geneli Yüzdelik Dilimi</t>
  </si>
  <si>
    <t xml:space="preserve">İl Geneli Yüzdelik Dilimi</t>
  </si>
  <si>
    <t xml:space="preserve">Yerleştirmeye Esas Puan (YEP)</t>
  </si>
  <si>
    <t xml:space="preserve">1. Dönem Ağırlıklandırılmış Ortak Sınav Puanı</t>
  </si>
  <si>
    <t xml:space="preserve">2. Dönem Ağırlıklandırılmış Ortak Sınav Puanı</t>
  </si>
  <si>
    <t xml:space="preserve">1. Dönem Sınavı ile 2. Dönem Sınavı Ararsındaki Fark (Artış)</t>
  </si>
  <si>
    <t xml:space="preserve">Ağırlıklandırılmış Ortak Sınav Puanı (AOSP)</t>
  </si>
  <si>
    <t xml:space="preserve">8. Sınıf Yılsonu Başarı Puanı (YBP - 8)</t>
  </si>
  <si>
    <t xml:space="preserve">7. Sınıf Yılsonu Başarı Puanı (YBP - 7)</t>
  </si>
  <si>
    <t xml:space="preserve">6. Sınıf Yılsonu Başarı Puanı (YBP - 6)</t>
  </si>
  <si>
    <t xml:space="preserve">Fatma Yaren ÖZÇELİK</t>
  </si>
  <si>
    <t xml:space="preserve">Esra BOZBAL</t>
  </si>
  <si>
    <t xml:space="preserve">Mert Samed KARATAŞ</t>
  </si>
  <si>
    <t xml:space="preserve">Rabia Gül ÇİLEK</t>
  </si>
  <si>
    <t xml:space="preserve">İkra SÜME</t>
  </si>
  <si>
    <t xml:space="preserve">Doğukan Aydemir</t>
  </si>
  <si>
    <t xml:space="preserve">Şule CAN</t>
  </si>
  <si>
    <t xml:space="preserve">Ayşe İrem AVAN</t>
  </si>
  <si>
    <t xml:space="preserve">Zeynep AYDOĞDU</t>
  </si>
  <si>
    <t xml:space="preserve">Muhammed Ali TEKİN</t>
  </si>
  <si>
    <t xml:space="preserve">Muhammet Emin POLAT</t>
  </si>
  <si>
    <t xml:space="preserve">Muhammet Emin CAN</t>
  </si>
  <si>
    <t xml:space="preserve">Gizem YAZICI</t>
  </si>
  <si>
    <t xml:space="preserve">Ebru AYDEMİR</t>
  </si>
  <si>
    <t xml:space="preserve">Özlem AKTAŞ</t>
  </si>
  <si>
    <t xml:space="preserve">Betül AYDEMİR</t>
  </si>
  <si>
    <t xml:space="preserve">Cihan BOZBAL</t>
  </si>
  <si>
    <t xml:space="preserve">Habibe YENİCE</t>
  </si>
  <si>
    <t xml:space="preserve">Esra Nur HASGÜL</t>
  </si>
  <si>
    <t xml:space="preserve">Tufan Burak YÜKSEL</t>
  </si>
  <si>
    <t xml:space="preserve">Habip KEÇELİ</t>
  </si>
  <si>
    <t xml:space="preserve">Dursun Derda ATAL</t>
  </si>
  <si>
    <t xml:space="preserve">Oğuzhan DOĞAN</t>
  </si>
  <si>
    <t xml:space="preserve">Mustafa YORULMAZ</t>
  </si>
  <si>
    <t xml:space="preserve">Orhan Gazi AYDEMİR</t>
  </si>
  <si>
    <t xml:space="preserve">Emine Özlem ALBAYRAK</t>
  </si>
  <si>
    <t xml:space="preserve">Birkan AKTAŞ</t>
  </si>
  <si>
    <t xml:space="preserve">Hayrullah KEÇELİ</t>
  </si>
  <si>
    <t xml:space="preserve">Resul DOĞAL</t>
  </si>
  <si>
    <t xml:space="preserve">Hacı Emirkan Özer</t>
  </si>
  <si>
    <t xml:space="preserve">Özdemir AVAN</t>
  </si>
  <si>
    <t xml:space="preserve">Halil İbrahim TOPRAK</t>
  </si>
  <si>
    <t xml:space="preserve">Kader DEMİREL</t>
  </si>
  <si>
    <t xml:space="preserve">Fatma GÜNDOĞDU</t>
  </si>
  <si>
    <t xml:space="preserve">Fatih CAN</t>
  </si>
  <si>
    <t xml:space="preserve">Serkan Ertuğrul KEÇELİ</t>
  </si>
  <si>
    <t xml:space="preserve">Muhammet ÇINAR</t>
  </si>
  <si>
    <t xml:space="preserve">Abdullah AVAN</t>
  </si>
  <si>
    <t xml:space="preserve">Halil İbrahim AYDEMİR</t>
  </si>
  <si>
    <t xml:space="preserve">Sevim TÜRKDOĞAN</t>
  </si>
  <si>
    <t xml:space="preserve">Selin Büşra COŞKUN</t>
  </si>
  <si>
    <t xml:space="preserve">Serdar AYDEMİR</t>
  </si>
  <si>
    <t xml:space="preserve">Veli YILDIRIM</t>
  </si>
  <si>
    <t xml:space="preserve">Ümmehan Nur KIRATLI</t>
  </si>
  <si>
    <t xml:space="preserve">Fatih EREL</t>
  </si>
  <si>
    <t xml:space="preserve">Mustafa DOĞAN</t>
  </si>
  <si>
    <t xml:space="preserve">Hakan ÇIRAKOĞLU</t>
  </si>
  <si>
    <t xml:space="preserve">Mehmet AKTAŞ</t>
  </si>
  <si>
    <t xml:space="preserve">Mehmet AYDEMİR</t>
  </si>
  <si>
    <t xml:space="preserve">Bedirhan BAL</t>
  </si>
  <si>
    <t xml:space="preserve">Rukiye ÖZTÜRK</t>
  </si>
  <si>
    <t xml:space="preserve">Hamza GÜNEY</t>
  </si>
  <si>
    <t xml:space="preserve">Sedat YAZICI</t>
  </si>
  <si>
    <t xml:space="preserve">Yunus Emre YAZICI</t>
  </si>
  <si>
    <t xml:space="preserve">Halim Derviş AVAN</t>
  </si>
  <si>
    <t xml:space="preserve">Abdurrahman YAZICI</t>
  </si>
  <si>
    <t xml:space="preserve">Gül Şahzade AKTAŞ</t>
  </si>
  <si>
    <t xml:space="preserve">Nur Banu YILDIZ</t>
  </si>
  <si>
    <t xml:space="preserve">Bayram KEÇELİ</t>
  </si>
  <si>
    <t xml:space="preserve">ORTALAMA</t>
  </si>
  <si>
    <t xml:space="preserve">2015 HEDEFİ</t>
  </si>
  <si>
    <t xml:space="preserve">2016 HEDEFİ</t>
  </si>
  <si>
    <t xml:space="preserve">2017 HEDEFİ</t>
  </si>
  <si>
    <t xml:space="preserve">2018 HEDEFİ</t>
  </si>
  <si>
    <t xml:space="preserve">2019 HEDEF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0"/>
    <numFmt numFmtId="167" formatCode="#,##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3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22"/>
      <color rgb="FF000000"/>
      <name val="Times New Roman"/>
      <family val="1"/>
      <charset val="162"/>
    </font>
    <font>
      <b val="true"/>
      <sz val="36"/>
      <color rgb="FFFF0000"/>
      <name val="Times New Roman"/>
      <family val="1"/>
      <charset val="162"/>
    </font>
    <font>
      <b val="true"/>
      <sz val="20"/>
      <color rgb="FFFFFFFF"/>
      <name val="Times New Roman"/>
      <family val="1"/>
      <charset val="162"/>
    </font>
    <font>
      <sz val="12"/>
      <color rgb="FFFFFFFF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6"/>
      <color rgb="FFFF0000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b val="true"/>
      <sz val="16"/>
      <color rgb="FFFFFFFF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4.992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28"/>
    <col collapsed="false" customWidth="true" hidden="false" outlineLevel="0" max="3" min="3" style="1" width="9.28"/>
    <col collapsed="false" customWidth="true" hidden="false" outlineLevel="0" max="4" min="4" style="1" width="9.85"/>
    <col collapsed="false" customWidth="true" hidden="false" outlineLevel="0" max="5" min="5" style="1" width="16.7"/>
    <col collapsed="false" customWidth="true" hidden="false" outlineLevel="0" max="6" min="6" style="1" width="17.56"/>
    <col collapsed="false" customWidth="true" hidden="false" outlineLevel="0" max="7" min="7" style="1" width="17.42"/>
    <col collapsed="false" customWidth="true" hidden="false" outlineLevel="0" max="8" min="8" style="1" width="17.56"/>
    <col collapsed="false" customWidth="true" hidden="false" outlineLevel="0" max="9" min="9" style="1" width="17.42"/>
    <col collapsed="false" customWidth="true" hidden="false" outlineLevel="0" max="10" min="10" style="1" width="15.41"/>
    <col collapsed="false" customWidth="true" hidden="false" outlineLevel="0" max="11" min="11" style="1" width="15.7"/>
    <col collapsed="false" customWidth="true" hidden="false" outlineLevel="0" max="12" min="12" style="1" width="15.28"/>
    <col collapsed="false" customWidth="false" hidden="false" outlineLevel="0" max="257" min="13" style="1" width="14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/>
    <row r="4" customFormat="false" ht="79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6" t="s">
        <v>11</v>
      </c>
      <c r="K4" s="6" t="s">
        <v>12</v>
      </c>
      <c r="L4" s="9" t="s">
        <v>13</v>
      </c>
    </row>
    <row r="5" customFormat="false" ht="15.75" hidden="false" customHeight="false" outlineLevel="0" collapsed="false">
      <c r="A5" s="10" t="n">
        <v>1</v>
      </c>
      <c r="B5" s="11" t="s">
        <v>14</v>
      </c>
      <c r="C5" s="12" t="n">
        <v>0.0198</v>
      </c>
      <c r="D5" s="12" t="n">
        <v>0.0249</v>
      </c>
      <c r="E5" s="13" t="n">
        <v>481.9861</v>
      </c>
      <c r="F5" s="14" t="n">
        <v>668.8889</v>
      </c>
      <c r="G5" s="14" t="n">
        <v>676.6667</v>
      </c>
      <c r="H5" s="14" t="n">
        <f aca="false">G5-F5</f>
        <v>7.77779999999996</v>
      </c>
      <c r="I5" s="14" t="n">
        <f aca="false">(F5+G5)/2</f>
        <v>672.7778</v>
      </c>
      <c r="J5" s="15" t="n">
        <v>99.0408</v>
      </c>
      <c r="K5" s="15" t="n">
        <v>97.3536</v>
      </c>
      <c r="L5" s="16" t="n">
        <v>94.8</v>
      </c>
    </row>
    <row r="6" customFormat="false" ht="15.75" hidden="false" customHeight="false" outlineLevel="0" collapsed="false">
      <c r="A6" s="10" t="n">
        <v>2</v>
      </c>
      <c r="B6" s="11" t="s">
        <v>15</v>
      </c>
      <c r="C6" s="12" t="n">
        <v>0.087</v>
      </c>
      <c r="D6" s="12" t="n">
        <v>0.1061</v>
      </c>
      <c r="E6" s="13" t="n">
        <v>444.52</v>
      </c>
      <c r="F6" s="14" t="n">
        <v>591.1111</v>
      </c>
      <c r="G6" s="14" t="n">
        <v>626.1111</v>
      </c>
      <c r="H6" s="14" t="n">
        <f aca="false">G6-F6</f>
        <v>35</v>
      </c>
      <c r="I6" s="14" t="n">
        <f aca="false">(F6+G6)/2</f>
        <v>608.6111</v>
      </c>
      <c r="J6" s="15" t="n">
        <v>96.7</v>
      </c>
      <c r="K6" s="15" t="n">
        <v>91.9388</v>
      </c>
      <c r="L6" s="16" t="n">
        <v>91.79</v>
      </c>
    </row>
    <row r="7" customFormat="false" ht="15.75" hidden="false" customHeight="false" outlineLevel="0" collapsed="false">
      <c r="A7" s="10" t="n">
        <v>3</v>
      </c>
      <c r="B7" s="11" t="s">
        <v>16</v>
      </c>
      <c r="C7" s="12" t="n">
        <v>0.1169</v>
      </c>
      <c r="D7" s="12" t="n">
        <v>0.1385</v>
      </c>
      <c r="E7" s="13" t="n">
        <v>429.029</v>
      </c>
      <c r="F7" s="14" t="n">
        <v>598.8889</v>
      </c>
      <c r="G7" s="14" t="n">
        <v>563.8889</v>
      </c>
      <c r="H7" s="14" t="n">
        <f aca="false">G7-F7</f>
        <v>-35</v>
      </c>
      <c r="I7" s="14" t="n">
        <f aca="false">(F7+G7)/2</f>
        <v>581.3889</v>
      </c>
      <c r="J7" s="15" t="n">
        <v>94.8052</v>
      </c>
      <c r="K7" s="15" t="n">
        <v>92.7539</v>
      </c>
      <c r="L7" s="16" t="n">
        <v>89.11</v>
      </c>
    </row>
    <row r="8" customFormat="false" ht="15.75" hidden="false" customHeight="false" outlineLevel="0" collapsed="false">
      <c r="A8" s="10" t="n">
        <v>4</v>
      </c>
      <c r="B8" s="11" t="s">
        <v>17</v>
      </c>
      <c r="C8" s="12" t="n">
        <v>0.1375</v>
      </c>
      <c r="D8" s="12" t="n">
        <v>0.1661</v>
      </c>
      <c r="E8" s="13" t="n">
        <v>418.6104</v>
      </c>
      <c r="F8" s="14" t="n">
        <v>532.7778</v>
      </c>
      <c r="G8" s="14" t="n">
        <v>602.7778</v>
      </c>
      <c r="H8" s="14" t="n">
        <f aca="false">G8-F8</f>
        <v>70</v>
      </c>
      <c r="I8" s="14" t="n">
        <f aca="false">(F8+G8)/2</f>
        <v>567.7778</v>
      </c>
      <c r="J8" s="15" t="n">
        <v>94.1425</v>
      </c>
      <c r="K8" s="15" t="n">
        <v>91.8905</v>
      </c>
      <c r="L8" s="16" t="n">
        <v>83.41</v>
      </c>
    </row>
    <row r="9" customFormat="false" ht="15.75" hidden="false" customHeight="false" outlineLevel="0" collapsed="false">
      <c r="A9" s="10" t="n">
        <v>5</v>
      </c>
      <c r="B9" s="11" t="s">
        <v>18</v>
      </c>
      <c r="C9" s="12" t="n">
        <v>0.1597</v>
      </c>
      <c r="D9" s="12" t="n">
        <v>0.1941</v>
      </c>
      <c r="E9" s="13" t="n">
        <v>407.9055</v>
      </c>
      <c r="F9" s="14" t="n">
        <v>563.8889</v>
      </c>
      <c r="G9" s="14" t="n">
        <v>525</v>
      </c>
      <c r="H9" s="14" t="n">
        <f aca="false">G9-F9</f>
        <v>-38.8889</v>
      </c>
      <c r="I9" s="14" t="n">
        <f aca="false">(F9+G9)/2</f>
        <v>544.44445</v>
      </c>
      <c r="J9" s="15" t="n">
        <v>94.1178</v>
      </c>
      <c r="K9" s="15" t="n">
        <v>90.8887</v>
      </c>
      <c r="L9" s="16" t="n">
        <v>86.36</v>
      </c>
    </row>
    <row r="10" customFormat="false" ht="15.75" hidden="false" customHeight="false" outlineLevel="0" collapsed="false">
      <c r="A10" s="10" t="n">
        <v>6</v>
      </c>
      <c r="B10" s="11" t="s">
        <v>19</v>
      </c>
      <c r="C10" s="12" t="n">
        <v>0.1767</v>
      </c>
      <c r="D10" s="12" t="n">
        <v>0.2145</v>
      </c>
      <c r="E10" s="13" t="n">
        <v>400.1727</v>
      </c>
      <c r="F10" s="14" t="n">
        <v>548.3333</v>
      </c>
      <c r="G10" s="14" t="n">
        <v>544.4444</v>
      </c>
      <c r="H10" s="14" t="n">
        <f aca="false">G10-F10</f>
        <v>-3.88890000000004</v>
      </c>
      <c r="I10" s="14" t="n">
        <f aca="false">(F10+G10)/2</f>
        <v>546.38885</v>
      </c>
      <c r="J10" s="15" t="n">
        <v>93.029</v>
      </c>
      <c r="K10" s="15" t="n">
        <v>83.9375</v>
      </c>
      <c r="L10" s="16" t="n">
        <v>76.99</v>
      </c>
    </row>
    <row r="11" customFormat="false" ht="15.75" hidden="false" customHeight="false" outlineLevel="0" collapsed="false">
      <c r="A11" s="10" t="n">
        <v>7</v>
      </c>
      <c r="B11" s="11" t="s">
        <v>20</v>
      </c>
      <c r="C11" s="12" t="n">
        <v>0.1891</v>
      </c>
      <c r="D11" s="12" t="n">
        <v>0.2281</v>
      </c>
      <c r="E11" s="13" t="n">
        <v>394.4959</v>
      </c>
      <c r="F11" s="14" t="n">
        <v>505.5556</v>
      </c>
      <c r="G11" s="14" t="n">
        <v>540.5556</v>
      </c>
      <c r="H11" s="14" t="n">
        <f aca="false">G11-F11</f>
        <v>35</v>
      </c>
      <c r="I11" s="14" t="n">
        <f aca="false">(F11+G11)/2</f>
        <v>523.0556</v>
      </c>
      <c r="J11" s="15" t="n">
        <v>93.2038</v>
      </c>
      <c r="K11" s="15" t="n">
        <v>89.6524</v>
      </c>
      <c r="L11" s="16" t="n">
        <v>83.08</v>
      </c>
    </row>
    <row r="12" customFormat="false" ht="15.75" hidden="false" customHeight="false" outlineLevel="0" collapsed="false">
      <c r="A12" s="10" t="n">
        <v>8</v>
      </c>
      <c r="B12" s="11" t="s">
        <v>21</v>
      </c>
      <c r="C12" s="12" t="n">
        <v>0.2329</v>
      </c>
      <c r="D12" s="12" t="n">
        <v>0.2769</v>
      </c>
      <c r="E12" s="13" t="n">
        <v>375.5945</v>
      </c>
      <c r="F12" s="14" t="n">
        <v>521.1111</v>
      </c>
      <c r="G12" s="14" t="n">
        <v>482.2222</v>
      </c>
      <c r="H12" s="14" t="n">
        <f aca="false">G12-F12</f>
        <v>-38.8889</v>
      </c>
      <c r="I12" s="14" t="n">
        <f aca="false">(F12+G12)/2</f>
        <v>501.66665</v>
      </c>
      <c r="J12" s="15" t="n">
        <v>89.7558</v>
      </c>
      <c r="K12" s="15" t="n">
        <v>83.8765</v>
      </c>
      <c r="L12" s="16" t="n">
        <v>75.89</v>
      </c>
    </row>
    <row r="13" customFormat="false" ht="15.75" hidden="false" customHeight="false" outlineLevel="0" collapsed="false">
      <c r="A13" s="10" t="n">
        <v>9</v>
      </c>
      <c r="B13" s="11" t="s">
        <v>22</v>
      </c>
      <c r="C13" s="12" t="n">
        <v>0.2343</v>
      </c>
      <c r="D13" s="12" t="n">
        <v>0.2796</v>
      </c>
      <c r="E13" s="13" t="n">
        <v>375.004</v>
      </c>
      <c r="F13" s="14" t="n">
        <v>497.7778</v>
      </c>
      <c r="G13" s="14" t="n">
        <v>501.6667</v>
      </c>
      <c r="H13" s="14" t="n">
        <f aca="false">G13-F13</f>
        <v>3.88889999999998</v>
      </c>
      <c r="I13" s="14" t="n">
        <f aca="false">(F13+G13)/2</f>
        <v>499.72225</v>
      </c>
      <c r="J13" s="15" t="n">
        <v>87.0287</v>
      </c>
      <c r="K13" s="15" t="n">
        <v>82.457</v>
      </c>
      <c r="L13" s="16" t="n">
        <v>80.8</v>
      </c>
    </row>
    <row r="14" customFormat="false" ht="15.75" hidden="false" customHeight="false" outlineLevel="0" collapsed="false">
      <c r="A14" s="10" t="n">
        <v>10</v>
      </c>
      <c r="B14" s="11" t="s">
        <v>23</v>
      </c>
      <c r="C14" s="12" t="n">
        <v>0.253</v>
      </c>
      <c r="D14" s="12" t="n">
        <v>0.2995</v>
      </c>
      <c r="E14" s="13" t="n">
        <v>367.3178</v>
      </c>
      <c r="F14" s="14" t="n">
        <v>513.3333</v>
      </c>
      <c r="G14" s="14" t="n">
        <v>505.5556</v>
      </c>
      <c r="H14" s="14" t="n">
        <f aca="false">G14-F14</f>
        <v>-7.77769999999998</v>
      </c>
      <c r="I14" s="14" t="n">
        <f aca="false">(F14+G14)/2</f>
        <v>509.44445</v>
      </c>
      <c r="J14" s="15" t="n">
        <v>79.5845</v>
      </c>
      <c r="K14" s="15" t="n">
        <v>70.7366</v>
      </c>
      <c r="L14" s="16" t="n">
        <v>74.87</v>
      </c>
    </row>
    <row r="15" customFormat="false" ht="15.75" hidden="false" customHeight="false" outlineLevel="0" collapsed="false">
      <c r="A15" s="10" t="n">
        <v>11</v>
      </c>
      <c r="B15" s="11" t="s">
        <v>24</v>
      </c>
      <c r="C15" s="12" t="n">
        <v>0.2802</v>
      </c>
      <c r="D15" s="12" t="n">
        <v>0.3271</v>
      </c>
      <c r="E15" s="13" t="n">
        <v>356.7117</v>
      </c>
      <c r="F15" s="14" t="n">
        <v>443.3333</v>
      </c>
      <c r="G15" s="14" t="n">
        <v>455</v>
      </c>
      <c r="H15" s="14" t="n">
        <f aca="false">G15-F15</f>
        <v>11.6667</v>
      </c>
      <c r="I15" s="14" t="n">
        <f aca="false">(F15+G15)/2</f>
        <v>449.16665</v>
      </c>
      <c r="J15" s="15" t="n">
        <v>81.5132</v>
      </c>
      <c r="K15" s="15" t="n">
        <v>88.3835</v>
      </c>
      <c r="L15" s="16" t="n">
        <v>94.36</v>
      </c>
    </row>
    <row r="16" customFormat="false" ht="15.75" hidden="false" customHeight="false" outlineLevel="0" collapsed="false">
      <c r="A16" s="10" t="n">
        <v>12</v>
      </c>
      <c r="B16" s="11" t="s">
        <v>25</v>
      </c>
      <c r="C16" s="12" t="n">
        <v>0.3529</v>
      </c>
      <c r="D16" s="12" t="n">
        <v>0.4077</v>
      </c>
      <c r="E16" s="13" t="n">
        <v>330.7649</v>
      </c>
      <c r="F16" s="14" t="n">
        <v>451.1111</v>
      </c>
      <c r="G16" s="14" t="n">
        <v>420</v>
      </c>
      <c r="H16" s="14" t="n">
        <f aca="false">G16-F16</f>
        <v>-31.1111</v>
      </c>
      <c r="I16" s="14" t="n">
        <f aca="false">(F16+G16)/2</f>
        <v>435.55555</v>
      </c>
      <c r="J16" s="15" t="n">
        <v>79.7856</v>
      </c>
      <c r="K16" s="15" t="n">
        <v>73.3185</v>
      </c>
      <c r="L16" s="16" t="n">
        <v>72.87</v>
      </c>
    </row>
    <row r="17" customFormat="false" ht="15.75" hidden="false" customHeight="false" outlineLevel="0" collapsed="false">
      <c r="A17" s="10" t="n">
        <v>13</v>
      </c>
      <c r="B17" s="11" t="s">
        <v>26</v>
      </c>
      <c r="C17" s="12" t="n">
        <v>0.3583</v>
      </c>
      <c r="D17" s="12" t="n">
        <v>0.4124</v>
      </c>
      <c r="E17" s="13" t="n">
        <v>328.9851</v>
      </c>
      <c r="F17" s="14" t="n">
        <v>357.7778</v>
      </c>
      <c r="G17" s="14" t="n">
        <v>486.1111</v>
      </c>
      <c r="H17" s="14" t="n">
        <f aca="false">G17-F17</f>
        <v>128.3333</v>
      </c>
      <c r="I17" s="14" t="n">
        <f aca="false">(F17+G17)/2</f>
        <v>421.94445</v>
      </c>
      <c r="J17" s="15" t="n">
        <v>84.1475</v>
      </c>
      <c r="K17" s="15" t="n">
        <v>74.8683</v>
      </c>
      <c r="L17" s="16" t="n">
        <v>77.01</v>
      </c>
    </row>
    <row r="18" customFormat="false" ht="15.75" hidden="false" customHeight="false" outlineLevel="0" collapsed="false">
      <c r="A18" s="10" t="n">
        <v>14</v>
      </c>
      <c r="B18" s="11" t="s">
        <v>27</v>
      </c>
      <c r="C18" s="12" t="n">
        <v>0.3651</v>
      </c>
      <c r="D18" s="12" t="n">
        <v>0.4199</v>
      </c>
      <c r="E18" s="13" t="n">
        <v>326.7701</v>
      </c>
      <c r="F18" s="14" t="n">
        <v>369.4444</v>
      </c>
      <c r="G18" s="14" t="n">
        <v>462.7778</v>
      </c>
      <c r="H18" s="14" t="n">
        <f aca="false">G18-F18</f>
        <v>93.3334</v>
      </c>
      <c r="I18" s="14" t="n">
        <f aca="false">(F18+G18)/2</f>
        <v>416.1111</v>
      </c>
      <c r="J18" s="15" t="n">
        <v>79.5457</v>
      </c>
      <c r="K18" s="15" t="n">
        <v>78.2823</v>
      </c>
      <c r="L18" s="16" t="n">
        <v>79.6</v>
      </c>
    </row>
    <row r="19" customFormat="false" ht="15.75" hidden="false" customHeight="false" outlineLevel="0" collapsed="false">
      <c r="A19" s="10" t="n">
        <v>15</v>
      </c>
      <c r="B19" s="11" t="s">
        <v>28</v>
      </c>
      <c r="C19" s="12" t="n">
        <v>0.3817</v>
      </c>
      <c r="D19" s="12" t="n">
        <v>0.436</v>
      </c>
      <c r="E19" s="13" t="n">
        <v>321.3871</v>
      </c>
      <c r="F19" s="14" t="n">
        <v>408.3333</v>
      </c>
      <c r="G19" s="14" t="n">
        <v>423.8889</v>
      </c>
      <c r="H19" s="14" t="n">
        <f aca="false">G19-F19</f>
        <v>15.5556</v>
      </c>
      <c r="I19" s="14" t="n">
        <f aca="false">(F19+G19)/2</f>
        <v>416.1111</v>
      </c>
      <c r="J19" s="15" t="n">
        <v>80.9914</v>
      </c>
      <c r="K19" s="15" t="n">
        <v>72.3716</v>
      </c>
      <c r="L19" s="16" t="n">
        <v>73.3</v>
      </c>
    </row>
    <row r="20" customFormat="false" ht="15.75" hidden="false" customHeight="false" outlineLevel="0" collapsed="false">
      <c r="A20" s="10" t="n">
        <v>16</v>
      </c>
      <c r="B20" s="11" t="s">
        <v>29</v>
      </c>
      <c r="C20" s="12" t="n">
        <v>0.3818</v>
      </c>
      <c r="D20" s="12" t="n">
        <v>0.4362</v>
      </c>
      <c r="E20" s="13" t="n">
        <v>321.3638</v>
      </c>
      <c r="F20" s="14" t="n">
        <v>377.2222</v>
      </c>
      <c r="G20" s="14" t="n">
        <v>466.6667</v>
      </c>
      <c r="H20" s="14" t="n">
        <f aca="false">G20-F20</f>
        <v>89.4445</v>
      </c>
      <c r="I20" s="14" t="n">
        <f aca="false">(F20+G20)/2</f>
        <v>421.94445</v>
      </c>
      <c r="J20" s="15" t="n">
        <v>80.9511</v>
      </c>
      <c r="K20" s="15" t="n">
        <v>70.3519</v>
      </c>
      <c r="L20" s="16" t="n">
        <v>69.48</v>
      </c>
    </row>
    <row r="21" customFormat="false" ht="15.75" hidden="false" customHeight="false" outlineLevel="0" collapsed="false">
      <c r="A21" s="10" t="n">
        <v>17</v>
      </c>
      <c r="B21" s="11" t="s">
        <v>30</v>
      </c>
      <c r="C21" s="12" t="n">
        <v>0.3828</v>
      </c>
      <c r="D21" s="12" t="n">
        <v>0.4373</v>
      </c>
      <c r="E21" s="13" t="n">
        <v>321.0583</v>
      </c>
      <c r="F21" s="14" t="n">
        <v>439.4444</v>
      </c>
      <c r="G21" s="14" t="n">
        <v>388.8889</v>
      </c>
      <c r="H21" s="14" t="n">
        <f aca="false">G21-F21</f>
        <v>-50.5555</v>
      </c>
      <c r="I21" s="14" t="n">
        <f aca="false">(F21+G21)/2</f>
        <v>414.16665</v>
      </c>
      <c r="J21" s="15" t="n">
        <v>76.5104</v>
      </c>
      <c r="K21" s="15" t="n">
        <v>73.7694</v>
      </c>
      <c r="L21" s="16" t="n">
        <v>77.67</v>
      </c>
    </row>
    <row r="22" customFormat="false" ht="15.75" hidden="false" customHeight="false" outlineLevel="0" collapsed="false">
      <c r="A22" s="10" t="n">
        <v>18</v>
      </c>
      <c r="B22" s="11" t="s">
        <v>31</v>
      </c>
      <c r="C22" s="12" t="n">
        <v>0.3917</v>
      </c>
      <c r="D22" s="12" t="n">
        <v>0.4462</v>
      </c>
      <c r="E22" s="13" t="n">
        <v>318.2009</v>
      </c>
      <c r="F22" s="14" t="n">
        <v>392.7778</v>
      </c>
      <c r="G22" s="14" t="n">
        <v>423.8889</v>
      </c>
      <c r="H22" s="14" t="n">
        <f aca="false">G22-F22</f>
        <v>31.1111</v>
      </c>
      <c r="I22" s="14" t="n">
        <f aca="false">(F22+G22)/2</f>
        <v>408.33335</v>
      </c>
      <c r="J22" s="15" t="n">
        <v>79.6371</v>
      </c>
      <c r="K22" s="15" t="n">
        <v>74.6213</v>
      </c>
      <c r="L22" s="16" t="n">
        <v>73.81</v>
      </c>
    </row>
    <row r="23" customFormat="false" ht="15.75" hidden="false" customHeight="false" outlineLevel="0" collapsed="false">
      <c r="A23" s="10" t="n">
        <v>19</v>
      </c>
      <c r="B23" s="11" t="s">
        <v>32</v>
      </c>
      <c r="C23" s="12" t="n">
        <v>0.4061</v>
      </c>
      <c r="D23" s="12" t="n">
        <v>0.4909</v>
      </c>
      <c r="E23" s="13" t="n">
        <v>313.7871</v>
      </c>
      <c r="F23" s="14" t="n">
        <v>431.6667</v>
      </c>
      <c r="G23" s="14" t="n">
        <v>365.5556</v>
      </c>
      <c r="H23" s="14" t="n">
        <f aca="false">G23-F23</f>
        <v>-66.1111</v>
      </c>
      <c r="I23" s="14" t="n">
        <f aca="false">(F23+G23)/2</f>
        <v>398.61115</v>
      </c>
      <c r="J23" s="15" t="n">
        <v>80.6658</v>
      </c>
      <c r="K23" s="15" t="n">
        <v>74.1771</v>
      </c>
      <c r="L23" s="16" t="n">
        <v>74.12</v>
      </c>
    </row>
    <row r="24" customFormat="false" ht="15.75" hidden="false" customHeight="false" outlineLevel="0" collapsed="false">
      <c r="A24" s="10" t="n">
        <v>20</v>
      </c>
      <c r="B24" s="11" t="s">
        <v>33</v>
      </c>
      <c r="C24" s="12" t="n">
        <v>0.4239</v>
      </c>
      <c r="D24" s="12" t="n">
        <v>0.479</v>
      </c>
      <c r="E24" s="13" t="n">
        <v>308.4051</v>
      </c>
      <c r="F24" s="14" t="n">
        <v>377.2222</v>
      </c>
      <c r="G24" s="14" t="n">
        <v>408.3333</v>
      </c>
      <c r="H24" s="14" t="n">
        <f aca="false">G24-F24</f>
        <v>31.1111</v>
      </c>
      <c r="I24" s="14" t="n">
        <f aca="false">(F24+G24)/2</f>
        <v>392.77775</v>
      </c>
      <c r="J24" s="15" t="n">
        <v>74.8121</v>
      </c>
      <c r="K24" s="15" t="n">
        <v>73.2902</v>
      </c>
      <c r="L24" s="16" t="n">
        <v>75.93</v>
      </c>
    </row>
    <row r="25" customFormat="false" ht="15.75" hidden="false" customHeight="false" outlineLevel="0" collapsed="false">
      <c r="A25" s="10" t="n">
        <v>21</v>
      </c>
      <c r="B25" s="11" t="s">
        <v>34</v>
      </c>
      <c r="C25" s="12" t="n">
        <v>0.4325</v>
      </c>
      <c r="D25" s="12" t="n">
        <v>0.4896</v>
      </c>
      <c r="E25" s="13" t="n">
        <v>305.8477</v>
      </c>
      <c r="F25" s="14" t="n">
        <v>392.7778</v>
      </c>
      <c r="G25" s="14" t="n">
        <v>420</v>
      </c>
      <c r="H25" s="14" t="n">
        <f aca="false">G25-F25</f>
        <v>27.2222</v>
      </c>
      <c r="I25" s="14" t="n">
        <f aca="false">(F25+G25)/2</f>
        <v>406.3889</v>
      </c>
      <c r="J25" s="15" t="n">
        <v>74.1854</v>
      </c>
      <c r="K25" s="15" t="n">
        <v>64.161</v>
      </c>
      <c r="L25" s="16" t="n">
        <v>66.96</v>
      </c>
    </row>
    <row r="26" customFormat="false" ht="15.75" hidden="false" customHeight="false" outlineLevel="0" collapsed="false">
      <c r="A26" s="10" t="n">
        <v>22</v>
      </c>
      <c r="B26" s="11" t="s">
        <v>35</v>
      </c>
      <c r="C26" s="12" t="n">
        <v>0.4563</v>
      </c>
      <c r="D26" s="12" t="n">
        <v>0.5154</v>
      </c>
      <c r="E26" s="13" t="n">
        <v>298.9137</v>
      </c>
      <c r="F26" s="14" t="n">
        <v>420</v>
      </c>
      <c r="G26" s="14" t="n">
        <v>350</v>
      </c>
      <c r="H26" s="14" t="n">
        <f aca="false">G26-F26</f>
        <v>-70</v>
      </c>
      <c r="I26" s="14" t="n">
        <f aca="false">(F26+G26)/2</f>
        <v>385</v>
      </c>
      <c r="J26" s="15" t="n">
        <v>74.1193</v>
      </c>
      <c r="K26" s="15" t="n">
        <v>67.3981</v>
      </c>
      <c r="L26" s="16" t="n">
        <v>71.31</v>
      </c>
    </row>
    <row r="27" customFormat="false" ht="15.75" hidden="false" customHeight="false" outlineLevel="0" collapsed="false">
      <c r="A27" s="10" t="n">
        <v>23</v>
      </c>
      <c r="B27" s="11" t="s">
        <v>36</v>
      </c>
      <c r="C27" s="12" t="n">
        <v>0.535</v>
      </c>
      <c r="D27" s="12" t="n">
        <v>0.5869</v>
      </c>
      <c r="E27" s="13" t="n">
        <v>276.946</v>
      </c>
      <c r="F27" s="14" t="n">
        <v>322.7778</v>
      </c>
      <c r="G27" s="14" t="n">
        <v>330.5566</v>
      </c>
      <c r="H27" s="14" t="n">
        <f aca="false">G27-F27</f>
        <v>7.77879999999999</v>
      </c>
      <c r="I27" s="14" t="n">
        <f aca="false">(F27+G27)/2</f>
        <v>326.6672</v>
      </c>
      <c r="J27" s="15" t="n">
        <v>76.8994</v>
      </c>
      <c r="K27" s="15" t="n">
        <v>74.2058</v>
      </c>
      <c r="L27" s="16" t="n">
        <v>76.12</v>
      </c>
    </row>
    <row r="28" customFormat="false" ht="15.75" hidden="false" customHeight="false" outlineLevel="0" collapsed="false">
      <c r="A28" s="10" t="n">
        <v>24</v>
      </c>
      <c r="B28" s="11" t="s">
        <v>37</v>
      </c>
      <c r="C28" s="12" t="n">
        <v>0.5379</v>
      </c>
      <c r="D28" s="12" t="n">
        <v>0.5925</v>
      </c>
      <c r="E28" s="13" t="n">
        <v>276.1745</v>
      </c>
      <c r="F28" s="14" t="n">
        <v>315</v>
      </c>
      <c r="G28" s="14" t="n">
        <v>369.4444</v>
      </c>
      <c r="H28" s="14" t="n">
        <f aca="false">G28-F28</f>
        <v>54.4444</v>
      </c>
      <c r="I28" s="14" t="n">
        <f aca="false">(F28+G28)/2</f>
        <v>342.2222</v>
      </c>
      <c r="J28" s="15" t="n">
        <v>74.9615</v>
      </c>
      <c r="K28" s="15" t="n">
        <v>67.0052</v>
      </c>
      <c r="L28" s="16" t="n">
        <v>68.16</v>
      </c>
    </row>
    <row r="29" customFormat="false" ht="15.75" hidden="false" customHeight="false" outlineLevel="0" collapsed="false">
      <c r="A29" s="10" t="n">
        <v>25</v>
      </c>
      <c r="B29" s="11" t="s">
        <v>38</v>
      </c>
      <c r="C29" s="12" t="n">
        <v>0.5653</v>
      </c>
      <c r="D29" s="12" t="n">
        <v>0.617</v>
      </c>
      <c r="E29" s="13" t="n">
        <v>268.8653</v>
      </c>
      <c r="F29" s="14" t="n">
        <v>326.6667</v>
      </c>
      <c r="G29" s="14" t="n">
        <v>361.6667</v>
      </c>
      <c r="H29" s="14" t="n">
        <f aca="false">G29-F29</f>
        <v>35</v>
      </c>
      <c r="I29" s="14" t="n">
        <f aca="false">(F29+G29)/2</f>
        <v>344.1667</v>
      </c>
      <c r="J29" s="15" t="n">
        <v>64.031</v>
      </c>
      <c r="K29" s="15" t="n">
        <v>61.8929</v>
      </c>
      <c r="L29" s="16" t="n">
        <v>67.64</v>
      </c>
    </row>
    <row r="30" customFormat="false" ht="15.75" hidden="false" customHeight="false" outlineLevel="0" collapsed="false">
      <c r="A30" s="10" t="n">
        <v>26</v>
      </c>
      <c r="B30" s="11" t="s">
        <v>39</v>
      </c>
      <c r="C30" s="12" t="n">
        <v>0.5662</v>
      </c>
      <c r="D30" s="12" t="n">
        <v>0.6183</v>
      </c>
      <c r="E30" s="13" t="n">
        <v>268.6299</v>
      </c>
      <c r="F30" s="14" t="n">
        <v>299.4444</v>
      </c>
      <c r="G30" s="14" t="n">
        <v>361.6667</v>
      </c>
      <c r="H30" s="14" t="n">
        <f aca="false">G30-F30</f>
        <v>62.2223</v>
      </c>
      <c r="I30" s="14" t="n">
        <f aca="false">(F30+G30)/2</f>
        <v>330.55555</v>
      </c>
      <c r="J30" s="15" t="n">
        <v>74.9526</v>
      </c>
      <c r="K30" s="15" t="n">
        <v>67.1816</v>
      </c>
      <c r="L30" s="16" t="n">
        <v>64.57</v>
      </c>
    </row>
    <row r="31" customFormat="false" ht="15.75" hidden="false" customHeight="false" outlineLevel="0" collapsed="false">
      <c r="A31" s="10" t="n">
        <v>27</v>
      </c>
      <c r="B31" s="11" t="s">
        <v>40</v>
      </c>
      <c r="C31" s="12" t="n">
        <v>0.5835</v>
      </c>
      <c r="D31" s="12" t="n">
        <v>0.633</v>
      </c>
      <c r="E31" s="13" t="n">
        <v>264.0166</v>
      </c>
      <c r="F31" s="14" t="n">
        <v>307.2222</v>
      </c>
      <c r="G31" s="14" t="n">
        <v>334.4444</v>
      </c>
      <c r="H31" s="14" t="n">
        <f aca="false">G31-F31</f>
        <v>27.2222</v>
      </c>
      <c r="I31" s="14" t="n">
        <f aca="false">(F31+G31)/2</f>
        <v>320.8333</v>
      </c>
      <c r="J31" s="15" t="n">
        <v>70.4466</v>
      </c>
      <c r="K31" s="15" t="n">
        <v>67.0433</v>
      </c>
      <c r="L31" s="16" t="n">
        <v>69.71</v>
      </c>
    </row>
    <row r="32" customFormat="false" ht="15.75" hidden="false" customHeight="false" outlineLevel="0" collapsed="false">
      <c r="A32" s="10" t="n">
        <v>28</v>
      </c>
      <c r="B32" s="11" t="s">
        <v>41</v>
      </c>
      <c r="C32" s="12" t="n">
        <v>0.5969</v>
      </c>
      <c r="D32" s="12" t="n">
        <v>0.6434</v>
      </c>
      <c r="E32" s="13" t="n">
        <v>260.3934</v>
      </c>
      <c r="F32" s="14" t="n">
        <v>318.8889</v>
      </c>
      <c r="G32" s="14" t="n">
        <v>303.3333</v>
      </c>
      <c r="H32" s="14" t="n">
        <f aca="false">G32-F32</f>
        <v>-15.5556</v>
      </c>
      <c r="I32" s="14" t="n">
        <f aca="false">(F32+G32)/2</f>
        <v>311.1111</v>
      </c>
      <c r="J32" s="15" t="n">
        <v>68.6141</v>
      </c>
      <c r="K32" s="15" t="n">
        <v>66.5216</v>
      </c>
      <c r="L32" s="16" t="n">
        <v>74.54</v>
      </c>
    </row>
    <row r="33" customFormat="false" ht="15.75" hidden="false" customHeight="false" outlineLevel="0" collapsed="false">
      <c r="A33" s="10" t="n">
        <v>29</v>
      </c>
      <c r="B33" s="11" t="s">
        <v>42</v>
      </c>
      <c r="C33" s="12" t="n">
        <v>0.6359</v>
      </c>
      <c r="D33" s="12" t="n">
        <v>0.679</v>
      </c>
      <c r="E33" s="13" t="n">
        <v>249.9779</v>
      </c>
      <c r="F33" s="14" t="n">
        <v>303.3333</v>
      </c>
      <c r="G33" s="14" t="n">
        <v>322.7778</v>
      </c>
      <c r="H33" s="14" t="n">
        <f aca="false">G33-F33</f>
        <v>19.4445</v>
      </c>
      <c r="I33" s="14" t="n">
        <f aca="false">(F33+G33)/2</f>
        <v>313.05555</v>
      </c>
      <c r="J33" s="15" t="n">
        <v>63.7523</v>
      </c>
      <c r="K33" s="15" t="n">
        <v>61.9278</v>
      </c>
      <c r="L33" s="16" t="n">
        <v>61.22</v>
      </c>
    </row>
    <row r="34" customFormat="false" ht="15.75" hidden="false" customHeight="false" outlineLevel="0" collapsed="false">
      <c r="A34" s="10" t="n">
        <v>30</v>
      </c>
      <c r="B34" s="11" t="s">
        <v>43</v>
      </c>
      <c r="C34" s="12" t="n">
        <v>0.6701</v>
      </c>
      <c r="D34" s="12" t="n">
        <v>0.7104</v>
      </c>
      <c r="E34" s="13" t="n">
        <v>240.8387</v>
      </c>
      <c r="F34" s="14" t="n">
        <v>315</v>
      </c>
      <c r="G34" s="14" t="n">
        <v>311.1111</v>
      </c>
      <c r="H34" s="14" t="n">
        <f aca="false">G34-F34</f>
        <v>-3.88889999999998</v>
      </c>
      <c r="I34" s="14" t="n">
        <f aca="false">(F34+G34)/2</f>
        <v>313.05555</v>
      </c>
      <c r="J34" s="15" t="n">
        <v>60.0227</v>
      </c>
      <c r="K34" s="15" t="n">
        <v>50.2091</v>
      </c>
      <c r="L34" s="16" t="n">
        <v>58.39</v>
      </c>
    </row>
    <row r="35" customFormat="false" ht="15.75" hidden="false" customHeight="false" outlineLevel="0" collapsed="false">
      <c r="A35" s="10" t="n">
        <v>31</v>
      </c>
      <c r="B35" s="11" t="s">
        <v>44</v>
      </c>
      <c r="C35" s="12" t="n">
        <v>0.6948</v>
      </c>
      <c r="D35" s="12" t="n">
        <v>0.7364</v>
      </c>
      <c r="E35" s="13" t="n">
        <v>234.1751</v>
      </c>
      <c r="F35" s="14" t="n">
        <v>303.3333</v>
      </c>
      <c r="G35" s="14" t="n">
        <v>287.7778</v>
      </c>
      <c r="H35" s="14" t="n">
        <f aca="false">G35-F35</f>
        <v>-15.5555</v>
      </c>
      <c r="I35" s="14" t="n">
        <f aca="false">(F35+G35)/2</f>
        <v>295.55555</v>
      </c>
      <c r="J35" s="15" t="n">
        <v>61.0546</v>
      </c>
      <c r="K35" s="15" t="n">
        <v>53.6399</v>
      </c>
      <c r="L35" s="16" t="n">
        <v>58.1</v>
      </c>
    </row>
    <row r="36" customFormat="false" ht="15.75" hidden="false" customHeight="false" outlineLevel="0" collapsed="false">
      <c r="A36" s="10" t="n">
        <v>32</v>
      </c>
      <c r="B36" s="11" t="s">
        <v>45</v>
      </c>
      <c r="C36" s="12" t="n">
        <v>0.6993</v>
      </c>
      <c r="D36" s="12" t="n">
        <v>0.7419</v>
      </c>
      <c r="E36" s="13" t="n">
        <v>232.9589</v>
      </c>
      <c r="F36" s="14" t="n">
        <v>283.8889</v>
      </c>
      <c r="G36" s="14" t="n">
        <v>256.6667</v>
      </c>
      <c r="H36" s="14" t="n">
        <f aca="false">G36-F36</f>
        <v>-27.2222</v>
      </c>
      <c r="I36" s="14" t="n">
        <f aca="false">(F36+G36)/2</f>
        <v>270.2778</v>
      </c>
      <c r="J36" s="15" t="n">
        <v>66.446</v>
      </c>
      <c r="K36" s="15" t="n">
        <v>63.8139</v>
      </c>
      <c r="L36" s="16" t="n">
        <v>65.38</v>
      </c>
    </row>
    <row r="37" customFormat="false" ht="15.75" hidden="false" customHeight="false" outlineLevel="0" collapsed="false">
      <c r="A37" s="10" t="n">
        <v>33</v>
      </c>
      <c r="B37" s="11" t="s">
        <v>46</v>
      </c>
      <c r="C37" s="12" t="n">
        <v>0.7065</v>
      </c>
      <c r="D37" s="12" t="n">
        <v>0.7493</v>
      </c>
      <c r="E37" s="13" t="n">
        <v>231.0268</v>
      </c>
      <c r="F37" s="14" t="n">
        <v>229.4444</v>
      </c>
      <c r="G37" s="14" t="n">
        <v>303.3333</v>
      </c>
      <c r="H37" s="14" t="n">
        <f aca="false">G37-F37</f>
        <v>73.8889</v>
      </c>
      <c r="I37" s="14" t="n">
        <f aca="false">(F37+G37)/2</f>
        <v>266.38885</v>
      </c>
      <c r="J37" s="15" t="n">
        <v>68.6529</v>
      </c>
      <c r="K37" s="15" t="n">
        <v>63.7418</v>
      </c>
      <c r="L37" s="16" t="n">
        <v>63.27</v>
      </c>
    </row>
    <row r="38" customFormat="false" ht="15.75" hidden="false" customHeight="false" outlineLevel="0" collapsed="false">
      <c r="A38" s="10" t="n">
        <v>34</v>
      </c>
      <c r="B38" s="11" t="s">
        <v>47</v>
      </c>
      <c r="C38" s="12" t="n">
        <v>0.7081</v>
      </c>
      <c r="D38" s="12" t="n">
        <v>0.7507</v>
      </c>
      <c r="E38" s="13" t="n">
        <v>230.5572</v>
      </c>
      <c r="F38" s="14" t="n">
        <v>280</v>
      </c>
      <c r="G38" s="14" t="n">
        <v>291.6667</v>
      </c>
      <c r="H38" s="14" t="n">
        <f aca="false">G38-F38</f>
        <v>11.6667</v>
      </c>
      <c r="I38" s="14" t="n">
        <f aca="false">(F38+G38)/2</f>
        <v>285.83335</v>
      </c>
      <c r="J38" s="15" t="n">
        <v>66.1849</v>
      </c>
      <c r="K38" s="15" t="n">
        <v>57.3162</v>
      </c>
      <c r="L38" s="16" t="n">
        <v>51.78</v>
      </c>
    </row>
    <row r="39" customFormat="false" ht="15.75" hidden="false" customHeight="false" outlineLevel="0" collapsed="false">
      <c r="A39" s="10" t="n">
        <v>35</v>
      </c>
      <c r="B39" s="11" t="s">
        <v>48</v>
      </c>
      <c r="C39" s="12" t="n">
        <v>0.7224</v>
      </c>
      <c r="D39" s="12" t="n">
        <v>0.7643</v>
      </c>
      <c r="E39" s="13" t="n">
        <v>226.6122</v>
      </c>
      <c r="F39" s="14" t="n">
        <v>291.6667</v>
      </c>
      <c r="G39" s="14" t="n">
        <v>256.6667</v>
      </c>
      <c r="H39" s="14" t="n">
        <f aca="false">G39-F39</f>
        <v>-35</v>
      </c>
      <c r="I39" s="14" t="n">
        <f aca="false">(F39+G39)/2</f>
        <v>274.1667</v>
      </c>
      <c r="J39" s="15" t="n">
        <v>61.7966</v>
      </c>
      <c r="K39" s="15" t="n">
        <v>52.411</v>
      </c>
      <c r="L39" s="16" t="n">
        <v>64.85</v>
      </c>
    </row>
    <row r="40" customFormat="false" ht="15.75" hidden="false" customHeight="false" outlineLevel="0" collapsed="false">
      <c r="A40" s="10" t="n">
        <v>36</v>
      </c>
      <c r="B40" s="11" t="s">
        <v>49</v>
      </c>
      <c r="C40" s="12" t="n">
        <v>0.7388</v>
      </c>
      <c r="D40" s="12" t="n">
        <v>0.7771</v>
      </c>
      <c r="E40" s="13" t="n">
        <v>222.0836</v>
      </c>
      <c r="F40" s="14" t="n">
        <v>264.4444</v>
      </c>
      <c r="G40" s="14" t="n">
        <v>241.1111</v>
      </c>
      <c r="H40" s="14" t="n">
        <f aca="false">G40-F40</f>
        <v>-23.3333</v>
      </c>
      <c r="I40" s="14" t="n">
        <f aca="false">(F40+G40)/2</f>
        <v>252.77775</v>
      </c>
      <c r="J40" s="15" t="n">
        <v>66.9365</v>
      </c>
      <c r="K40" s="15" t="n">
        <v>54.8028</v>
      </c>
      <c r="L40" s="16" t="n">
        <v>69.65</v>
      </c>
    </row>
    <row r="41" customFormat="false" ht="15.75" hidden="false" customHeight="false" outlineLevel="0" collapsed="false">
      <c r="A41" s="10" t="n">
        <v>37</v>
      </c>
      <c r="B41" s="11" t="s">
        <v>50</v>
      </c>
      <c r="C41" s="12" t="n">
        <v>0.753</v>
      </c>
      <c r="D41" s="12" t="n">
        <v>0.7903</v>
      </c>
      <c r="E41" s="13" t="n">
        <v>218.0729</v>
      </c>
      <c r="F41" s="14" t="n">
        <v>252.7778</v>
      </c>
      <c r="G41" s="14" t="n">
        <v>256.6667</v>
      </c>
      <c r="H41" s="14" t="n">
        <f aca="false">G41-F41</f>
        <v>3.88889999999998</v>
      </c>
      <c r="I41" s="14" t="n">
        <f aca="false">(F41+G41)/2</f>
        <v>254.72225</v>
      </c>
      <c r="J41" s="15" t="n">
        <v>62.1273</v>
      </c>
      <c r="K41" s="15" t="n">
        <v>60.7061</v>
      </c>
      <c r="L41" s="16" t="n">
        <v>58.59</v>
      </c>
    </row>
    <row r="42" customFormat="false" ht="15.75" hidden="false" customHeight="false" outlineLevel="0" collapsed="false">
      <c r="A42" s="10" t="n">
        <v>38</v>
      </c>
      <c r="B42" s="11" t="s">
        <v>51</v>
      </c>
      <c r="C42" s="12" t="n">
        <v>0.7537</v>
      </c>
      <c r="D42" s="12" t="n">
        <v>0.7914</v>
      </c>
      <c r="E42" s="13" t="n">
        <v>217.884</v>
      </c>
      <c r="F42" s="14" t="n">
        <v>252.7778</v>
      </c>
      <c r="G42" s="14" t="n">
        <v>307.2222</v>
      </c>
      <c r="H42" s="14" t="n">
        <f aca="false">G42-F42</f>
        <v>54.4444</v>
      </c>
      <c r="I42" s="14" t="n">
        <f aca="false">(F42+G42)/2</f>
        <v>280</v>
      </c>
      <c r="J42" s="15" t="n">
        <v>56.0046</v>
      </c>
      <c r="K42" s="15" t="n">
        <v>50.1034</v>
      </c>
      <c r="L42" s="16" t="n">
        <v>49.66</v>
      </c>
    </row>
    <row r="43" customFormat="false" ht="15.75" hidden="false" customHeight="false" outlineLevel="0" collapsed="false">
      <c r="A43" s="10" t="n">
        <v>39</v>
      </c>
      <c r="B43" s="11" t="s">
        <v>52</v>
      </c>
      <c r="C43" s="12" t="n">
        <v>0.7656</v>
      </c>
      <c r="D43" s="12" t="n">
        <v>0.8023</v>
      </c>
      <c r="E43" s="13" t="n">
        <v>214.4386</v>
      </c>
      <c r="F43" s="14" t="n">
        <v>264.4444</v>
      </c>
      <c r="G43" s="14" t="n">
        <v>260.5556</v>
      </c>
      <c r="H43" s="14" t="n">
        <f aca="false">G43-F43</f>
        <v>-3.88879999999995</v>
      </c>
      <c r="I43" s="14" t="n">
        <f aca="false">(F43+G43)/2</f>
        <v>262.5</v>
      </c>
      <c r="J43" s="15" t="n">
        <v>59.8905</v>
      </c>
      <c r="K43" s="15" t="n">
        <v>54.5067</v>
      </c>
      <c r="L43" s="16" t="n">
        <v>51.98</v>
      </c>
    </row>
    <row r="44" customFormat="false" ht="15.75" hidden="false" customHeight="false" outlineLevel="0" collapsed="false">
      <c r="A44" s="10" t="n">
        <v>40</v>
      </c>
      <c r="B44" s="11" t="s">
        <v>53</v>
      </c>
      <c r="C44" s="12" t="n">
        <v>0.7689</v>
      </c>
      <c r="D44" s="12" t="n">
        <v>0.805</v>
      </c>
      <c r="E44" s="13" t="n">
        <v>213.5062</v>
      </c>
      <c r="F44" s="14" t="n">
        <v>221.6667</v>
      </c>
      <c r="G44" s="14" t="n">
        <v>280</v>
      </c>
      <c r="H44" s="14" t="n">
        <f aca="false">G44-F44</f>
        <v>58.3333</v>
      </c>
      <c r="I44" s="14" t="n">
        <f aca="false">(F44+G44)/2</f>
        <v>250.83335</v>
      </c>
      <c r="J44" s="15" t="n">
        <v>64.9247</v>
      </c>
      <c r="K44" s="15" t="n">
        <v>55.9643</v>
      </c>
      <c r="L44" s="16" t="n">
        <v>55.29</v>
      </c>
    </row>
    <row r="45" customFormat="false" ht="15.75" hidden="false" customHeight="false" outlineLevel="0" collapsed="false">
      <c r="A45" s="10" t="n">
        <v>41</v>
      </c>
      <c r="B45" s="11" t="s">
        <v>54</v>
      </c>
      <c r="C45" s="12" t="n">
        <v>0.7697</v>
      </c>
      <c r="D45" s="12" t="n">
        <v>0.8063</v>
      </c>
      <c r="E45" s="13" t="n">
        <v>213.2586</v>
      </c>
      <c r="F45" s="14" t="n">
        <v>178.8889</v>
      </c>
      <c r="G45" s="14" t="n">
        <v>280</v>
      </c>
      <c r="H45" s="14" t="n">
        <f aca="false">G45-F45</f>
        <v>101.1111</v>
      </c>
      <c r="I45" s="14" t="n">
        <f aca="false">(F45+G45)/2</f>
        <v>229.44445</v>
      </c>
      <c r="J45" s="15" t="n">
        <v>67.6167</v>
      </c>
      <c r="K45" s="15" t="n">
        <v>62.7359</v>
      </c>
      <c r="L45" s="16" t="n">
        <v>66.72</v>
      </c>
    </row>
    <row r="46" customFormat="false" ht="15.75" hidden="false" customHeight="false" outlineLevel="0" collapsed="false">
      <c r="A46" s="10" t="n">
        <v>42</v>
      </c>
      <c r="B46" s="11" t="s">
        <v>55</v>
      </c>
      <c r="C46" s="12" t="n">
        <v>0.7874</v>
      </c>
      <c r="D46" s="12" t="n">
        <v>0.8204</v>
      </c>
      <c r="E46" s="13" t="n">
        <v>208.1347</v>
      </c>
      <c r="F46" s="14" t="n">
        <v>276.1111</v>
      </c>
      <c r="G46" s="14" t="n">
        <v>225.5556</v>
      </c>
      <c r="H46" s="14" t="n">
        <f aca="false">G46-F46</f>
        <v>-50.5555</v>
      </c>
      <c r="I46" s="14" t="n">
        <f aca="false">(F46+G46)/2</f>
        <v>250.83335</v>
      </c>
      <c r="J46" s="15" t="n">
        <v>61.1144</v>
      </c>
      <c r="K46" s="15" t="n">
        <v>49.0015</v>
      </c>
      <c r="L46" s="16" t="n">
        <v>55.32</v>
      </c>
    </row>
    <row r="47" customFormat="false" ht="15.75" hidden="false" customHeight="false" outlineLevel="0" collapsed="false">
      <c r="A47" s="10" t="n">
        <v>43</v>
      </c>
      <c r="B47" s="11" t="s">
        <v>56</v>
      </c>
      <c r="C47" s="12" t="n">
        <v>0.7963</v>
      </c>
      <c r="D47" s="12" t="n">
        <v>0.8274</v>
      </c>
      <c r="E47" s="13" t="n">
        <v>205.4921</v>
      </c>
      <c r="F47" s="14" t="n">
        <v>213.8889</v>
      </c>
      <c r="G47" s="14" t="n">
        <v>252.7778</v>
      </c>
      <c r="H47" s="14" t="n">
        <f aca="false">G47-F47</f>
        <v>38.8889</v>
      </c>
      <c r="I47" s="14" t="n">
        <f aca="false">(F47+G47)/2</f>
        <v>233.33335</v>
      </c>
      <c r="J47" s="15" t="n">
        <v>58.104</v>
      </c>
      <c r="K47" s="15" t="n">
        <v>56.1168</v>
      </c>
      <c r="L47" s="16" t="n">
        <v>63.43</v>
      </c>
    </row>
    <row r="48" customFormat="false" ht="15.75" hidden="false" customHeight="false" outlineLevel="0" collapsed="false">
      <c r="A48" s="10" t="n">
        <v>44</v>
      </c>
      <c r="B48" s="11" t="s">
        <v>57</v>
      </c>
      <c r="C48" s="12" t="n">
        <v>0.7964</v>
      </c>
      <c r="D48" s="12" t="n">
        <v>0.8276</v>
      </c>
      <c r="E48" s="13" t="n">
        <v>205.4848</v>
      </c>
      <c r="F48" s="14" t="n">
        <v>264.4444</v>
      </c>
      <c r="G48" s="14" t="n">
        <v>210</v>
      </c>
      <c r="H48" s="14" t="n">
        <f aca="false">G48-F48</f>
        <v>-54.4444</v>
      </c>
      <c r="I48" s="14" t="n">
        <f aca="false">(F48+G48)/2</f>
        <v>237.2222</v>
      </c>
      <c r="J48" s="15" t="n">
        <v>60.175</v>
      </c>
      <c r="K48" s="15" t="n">
        <v>55.7924</v>
      </c>
      <c r="L48" s="16" t="n">
        <v>57.78</v>
      </c>
    </row>
    <row r="49" customFormat="false" ht="15.75" hidden="false" customHeight="false" outlineLevel="0" collapsed="false">
      <c r="A49" s="10" t="n">
        <v>45</v>
      </c>
      <c r="B49" s="11" t="s">
        <v>58</v>
      </c>
      <c r="C49" s="12" t="n">
        <v>0.8006</v>
      </c>
      <c r="D49" s="12" t="n">
        <v>0.8326</v>
      </c>
      <c r="E49" s="13" t="n">
        <v>204.2184</v>
      </c>
      <c r="F49" s="14" t="n">
        <v>217.7778</v>
      </c>
      <c r="G49" s="14" t="n">
        <v>264.4444</v>
      </c>
      <c r="H49" s="14" t="n">
        <f aca="false">G49-F49</f>
        <v>46.6666</v>
      </c>
      <c r="I49" s="14" t="n">
        <f aca="false">(F49+G49)/2</f>
        <v>241.1111</v>
      </c>
      <c r="J49" s="15" t="n">
        <v>59.7006</v>
      </c>
      <c r="K49" s="15" t="n">
        <v>52.9851</v>
      </c>
      <c r="L49" s="16" t="n">
        <v>54.64</v>
      </c>
    </row>
    <row r="50" customFormat="false" ht="15.75" hidden="false" customHeight="false" outlineLevel="0" collapsed="false">
      <c r="A50" s="10" t="n">
        <v>46</v>
      </c>
      <c r="B50" s="11" t="s">
        <v>59</v>
      </c>
      <c r="C50" s="12" t="n">
        <v>0.8101</v>
      </c>
      <c r="D50" s="12" t="n">
        <v>0.8432</v>
      </c>
      <c r="E50" s="13" t="n">
        <v>201.3206</v>
      </c>
      <c r="F50" s="14" t="n">
        <v>186.6667</v>
      </c>
      <c r="G50" s="14" t="n">
        <v>287.7778</v>
      </c>
      <c r="H50" s="14" t="n">
        <f aca="false">G50-F50</f>
        <v>101.1111</v>
      </c>
      <c r="I50" s="14" t="n">
        <f aca="false">(F50+G50)/2</f>
        <v>237.22225</v>
      </c>
      <c r="J50" s="15" t="n">
        <v>59.2477</v>
      </c>
      <c r="K50" s="15" t="n">
        <v>49.9412</v>
      </c>
      <c r="L50" s="16" t="n">
        <v>56.23</v>
      </c>
    </row>
    <row r="51" customFormat="false" ht="15.75" hidden="false" customHeight="false" outlineLevel="0" collapsed="false">
      <c r="A51" s="10" t="n">
        <v>47</v>
      </c>
      <c r="B51" s="11" t="s">
        <v>60</v>
      </c>
      <c r="C51" s="12" t="n">
        <v>0.841</v>
      </c>
      <c r="D51" s="12" t="n">
        <v>0.8717</v>
      </c>
      <c r="E51" s="13" t="n">
        <v>191.9091</v>
      </c>
      <c r="F51" s="14" t="n">
        <v>202.2222</v>
      </c>
      <c r="G51" s="14" t="n">
        <v>221.6667</v>
      </c>
      <c r="H51" s="14" t="n">
        <f aca="false">G51-F51</f>
        <v>19.4445</v>
      </c>
      <c r="I51" s="14" t="n">
        <f aca="false">(F51+G51)/2</f>
        <v>211.94445</v>
      </c>
      <c r="J51" s="15" t="n">
        <v>53.9276</v>
      </c>
      <c r="K51" s="15" t="n">
        <v>55.7061</v>
      </c>
      <c r="L51" s="16" t="n">
        <v>62.24</v>
      </c>
    </row>
    <row r="52" customFormat="false" ht="15.75" hidden="false" customHeight="false" outlineLevel="0" collapsed="false">
      <c r="A52" s="10" t="n">
        <v>48</v>
      </c>
      <c r="B52" s="11" t="s">
        <v>61</v>
      </c>
      <c r="C52" s="12" t="n">
        <v>0.8459</v>
      </c>
      <c r="D52" s="12" t="n">
        <v>0.8753</v>
      </c>
      <c r="E52" s="13" t="n">
        <v>190.3473</v>
      </c>
      <c r="F52" s="14" t="n">
        <v>245</v>
      </c>
      <c r="G52" s="14" t="n">
        <v>190.5556</v>
      </c>
      <c r="H52" s="14" t="n">
        <f aca="false">G52-F52</f>
        <v>-54.4444</v>
      </c>
      <c r="I52" s="14" t="n">
        <f aca="false">(F52+G52)/2</f>
        <v>217.7778</v>
      </c>
      <c r="J52" s="15" t="n">
        <v>55.8839</v>
      </c>
      <c r="K52" s="15" t="n">
        <v>50.4859</v>
      </c>
      <c r="L52" s="16" t="n">
        <v>56.55</v>
      </c>
    </row>
    <row r="53" customFormat="false" ht="15.75" hidden="false" customHeight="false" outlineLevel="0" collapsed="false">
      <c r="A53" s="10" t="n">
        <v>49</v>
      </c>
      <c r="B53" s="11" t="s">
        <v>62</v>
      </c>
      <c r="C53" s="12" t="n">
        <v>0.8532</v>
      </c>
      <c r="D53" s="12" t="n">
        <v>0.8817</v>
      </c>
      <c r="E53" s="13" t="n">
        <v>188.0625</v>
      </c>
      <c r="F53" s="14" t="n">
        <v>186.6667</v>
      </c>
      <c r="G53" s="14" t="n">
        <v>268.3333</v>
      </c>
      <c r="H53" s="14" t="n">
        <f aca="false">G53-F53</f>
        <v>81.6666</v>
      </c>
      <c r="I53" s="14" t="n">
        <f aca="false">(F53+G53)/2</f>
        <v>227.5</v>
      </c>
      <c r="J53" s="15" t="n">
        <v>55.2494</v>
      </c>
      <c r="K53" s="15" t="n">
        <v>46.9256</v>
      </c>
      <c r="L53" s="16" t="n">
        <v>46.45</v>
      </c>
    </row>
    <row r="54" customFormat="false" ht="15.75" hidden="false" customHeight="false" outlineLevel="0" collapsed="false">
      <c r="A54" s="10" t="n">
        <v>50</v>
      </c>
      <c r="B54" s="11" t="s">
        <v>63</v>
      </c>
      <c r="C54" s="12" t="n">
        <v>0.8659</v>
      </c>
      <c r="D54" s="12" t="n">
        <v>0.8914</v>
      </c>
      <c r="E54" s="13" t="n">
        <v>184.0692</v>
      </c>
      <c r="F54" s="14" t="n">
        <v>233.3333</v>
      </c>
      <c r="G54" s="14" t="n">
        <v>175</v>
      </c>
      <c r="H54" s="14" t="n">
        <f aca="false">G54-F54</f>
        <v>-58.3333</v>
      </c>
      <c r="I54" s="14" t="n">
        <f aca="false">(F54+G54)/2</f>
        <v>204.16665</v>
      </c>
      <c r="J54" s="15" t="n">
        <v>57.979</v>
      </c>
      <c r="K54" s="15" t="n">
        <v>51.3326</v>
      </c>
      <c r="L54" s="16" t="n">
        <v>54.66</v>
      </c>
    </row>
    <row r="55" customFormat="false" ht="15.75" hidden="false" customHeight="false" outlineLevel="0" collapsed="false">
      <c r="A55" s="10" t="n">
        <v>51</v>
      </c>
      <c r="B55" s="11" t="s">
        <v>64</v>
      </c>
      <c r="C55" s="12" t="n">
        <v>0.8804</v>
      </c>
      <c r="D55" s="12" t="n">
        <v>0.9027</v>
      </c>
      <c r="E55" s="13" t="n">
        <v>179.4345</v>
      </c>
      <c r="F55" s="14" t="n">
        <v>213.8889</v>
      </c>
      <c r="G55" s="14" t="n">
        <v>190.5556</v>
      </c>
      <c r="H55" s="14" t="n">
        <f aca="false">G55-F55</f>
        <v>-23.3333</v>
      </c>
      <c r="I55" s="14" t="n">
        <f aca="false">(F55+G55)/2</f>
        <v>202.22225</v>
      </c>
      <c r="J55" s="15" t="n">
        <v>57.1566</v>
      </c>
      <c r="K55" s="15" t="n">
        <v>51.0201</v>
      </c>
      <c r="L55" s="16" t="n">
        <v>48.47</v>
      </c>
    </row>
    <row r="56" customFormat="false" ht="15.75" hidden="false" customHeight="false" outlineLevel="0" collapsed="false">
      <c r="A56" s="10" t="n">
        <v>52</v>
      </c>
      <c r="B56" s="11" t="s">
        <v>65</v>
      </c>
      <c r="C56" s="12" t="n">
        <v>0.896</v>
      </c>
      <c r="D56" s="12" t="n">
        <v>0.9174</v>
      </c>
      <c r="E56" s="13" t="n">
        <v>174.2894</v>
      </c>
      <c r="F56" s="14" t="n">
        <v>221.6667</v>
      </c>
      <c r="G56" s="14" t="n">
        <v>182.7778</v>
      </c>
      <c r="H56" s="14" t="n">
        <f aca="false">G56-F56</f>
        <v>-38.8889</v>
      </c>
      <c r="I56" s="14" t="n">
        <f aca="false">(F56+G56)/2</f>
        <v>202.22225</v>
      </c>
      <c r="J56" s="15" t="n">
        <v>52.3035</v>
      </c>
      <c r="K56" s="15" t="n">
        <v>46.2329</v>
      </c>
      <c r="L56" s="16" t="n">
        <v>47.82</v>
      </c>
    </row>
    <row r="57" customFormat="false" ht="15.75" hidden="false" customHeight="false" outlineLevel="0" collapsed="false">
      <c r="A57" s="10" t="n">
        <v>53</v>
      </c>
      <c r="B57" s="11" t="s">
        <v>66</v>
      </c>
      <c r="C57" s="12" t="n">
        <v>0.8981</v>
      </c>
      <c r="D57" s="12" t="n">
        <v>0.9199</v>
      </c>
      <c r="E57" s="13" t="n">
        <v>173.538</v>
      </c>
      <c r="F57" s="14" t="n">
        <v>225.5556</v>
      </c>
      <c r="G57" s="14" t="n">
        <v>159.4444</v>
      </c>
      <c r="H57" s="14" t="n">
        <f aca="false">G57-F57</f>
        <v>-66.1112</v>
      </c>
      <c r="I57" s="14" t="n">
        <f aca="false">(F57+G57)/2</f>
        <v>192.5</v>
      </c>
      <c r="J57" s="15" t="n">
        <v>55.9313</v>
      </c>
      <c r="K57" s="15" t="n">
        <v>47.8646</v>
      </c>
      <c r="L57" s="16" t="n">
        <v>50.78</v>
      </c>
    </row>
    <row r="58" customFormat="false" ht="15.75" hidden="false" customHeight="false" outlineLevel="0" collapsed="false">
      <c r="A58" s="10" t="n">
        <v>54</v>
      </c>
      <c r="B58" s="11" t="s">
        <v>67</v>
      </c>
      <c r="C58" s="12" t="n">
        <v>0.9056</v>
      </c>
      <c r="D58" s="12" t="n">
        <v>0.9262</v>
      </c>
      <c r="E58" s="13" t="n">
        <v>170.9134</v>
      </c>
      <c r="F58" s="14" t="n">
        <v>155.5556</v>
      </c>
      <c r="G58" s="14" t="n">
        <v>245</v>
      </c>
      <c r="H58" s="14" t="n">
        <f aca="false">G58-F58</f>
        <v>89.4444</v>
      </c>
      <c r="I58" s="14" t="n">
        <f aca="false">(F58+G58)/2</f>
        <v>200.2778</v>
      </c>
      <c r="J58" s="15" t="n">
        <v>51.2086</v>
      </c>
      <c r="K58" s="15" t="n">
        <v>43.7203</v>
      </c>
      <c r="L58" s="16" t="n">
        <v>46.62</v>
      </c>
    </row>
    <row r="59" customFormat="false" ht="15.75" hidden="false" customHeight="false" outlineLevel="0" collapsed="false">
      <c r="A59" s="10" t="n">
        <v>55</v>
      </c>
      <c r="B59" s="11" t="s">
        <v>68</v>
      </c>
      <c r="C59" s="12" t="n">
        <v>0.9167</v>
      </c>
      <c r="D59" s="12" t="n">
        <v>0.9348</v>
      </c>
      <c r="E59" s="13" t="n">
        <v>166.9368</v>
      </c>
      <c r="F59" s="14" t="n">
        <v>147.7778</v>
      </c>
      <c r="G59" s="14" t="n">
        <v>217.7778</v>
      </c>
      <c r="H59" s="14" t="n">
        <f aca="false">G59-F59</f>
        <v>70</v>
      </c>
      <c r="I59" s="14" t="n">
        <f aca="false">(F59+G59)/2</f>
        <v>182.7778</v>
      </c>
      <c r="J59" s="15" t="n">
        <v>54.0368</v>
      </c>
      <c r="K59" s="15" t="n">
        <v>46.9189</v>
      </c>
      <c r="L59" s="16" t="n">
        <v>50.14</v>
      </c>
    </row>
    <row r="60" customFormat="false" ht="15.75" hidden="false" customHeight="false" outlineLevel="0" collapsed="false">
      <c r="A60" s="10" t="n">
        <v>56</v>
      </c>
      <c r="B60" s="11" t="s">
        <v>69</v>
      </c>
      <c r="C60" s="12" t="n">
        <v>0.9191</v>
      </c>
      <c r="D60" s="12" t="n">
        <v>0.9382</v>
      </c>
      <c r="E60" s="13" t="n">
        <v>166.0532</v>
      </c>
      <c r="F60" s="14" t="n">
        <v>217.7778</v>
      </c>
      <c r="G60" s="14" t="n">
        <v>163.3333</v>
      </c>
      <c r="H60" s="14" t="n">
        <f aca="false">G60-F60</f>
        <v>-54.4445</v>
      </c>
      <c r="I60" s="14" t="n">
        <f aca="false">(F60+G60)/2</f>
        <v>190.55555</v>
      </c>
      <c r="J60" s="15" t="n">
        <v>50.7672</v>
      </c>
      <c r="K60" s="15" t="n">
        <v>43.6335</v>
      </c>
      <c r="L60" s="16" t="n">
        <v>47.15</v>
      </c>
    </row>
    <row r="61" customFormat="false" ht="15.75" hidden="false" customHeight="false" outlineLevel="0" collapsed="false">
      <c r="A61" s="10" t="n">
        <v>57</v>
      </c>
      <c r="B61" s="11" t="s">
        <v>70</v>
      </c>
      <c r="C61" s="12" t="n">
        <v>0.9203</v>
      </c>
      <c r="D61" s="12" t="n">
        <v>0.9396</v>
      </c>
      <c r="E61" s="13" t="n">
        <v>165.5738</v>
      </c>
      <c r="F61" s="14" t="n">
        <v>143.8889</v>
      </c>
      <c r="G61" s="14" t="n">
        <v>221.6667</v>
      </c>
      <c r="H61" s="14" t="n">
        <f aca="false">G61-F61</f>
        <v>77.7778</v>
      </c>
      <c r="I61" s="14" t="n">
        <f aca="false">(F61+G61)/2</f>
        <v>182.7778</v>
      </c>
      <c r="J61" s="15" t="n">
        <v>54.4359</v>
      </c>
      <c r="K61" s="15" t="n">
        <v>47.1838</v>
      </c>
      <c r="L61" s="16" t="n">
        <v>46.75</v>
      </c>
    </row>
    <row r="62" customFormat="false" ht="15.75" hidden="false" customHeight="false" outlineLevel="0" collapsed="false">
      <c r="A62" s="10" t="n">
        <v>58</v>
      </c>
      <c r="B62" s="11" t="s">
        <v>71</v>
      </c>
      <c r="C62" s="12" t="n">
        <v>0.9559</v>
      </c>
      <c r="D62" s="12" t="n">
        <v>0.9729</v>
      </c>
      <c r="E62" s="13" t="n">
        <v>146.7093</v>
      </c>
      <c r="F62" s="14" t="n">
        <v>153.125</v>
      </c>
      <c r="G62" s="14" t="n">
        <v>144.375</v>
      </c>
      <c r="H62" s="14" t="n">
        <f aca="false">G62-F62</f>
        <v>-8.75</v>
      </c>
      <c r="I62" s="14" t="n">
        <f aca="false">(F62+G62)/2</f>
        <v>148.75</v>
      </c>
      <c r="J62" s="15" t="n">
        <v>42.3733</v>
      </c>
      <c r="K62" s="15" t="n">
        <v>52.5752</v>
      </c>
      <c r="L62" s="16" t="n">
        <v>49.72</v>
      </c>
    </row>
    <row r="63" customFormat="false" ht="16.5" hidden="false" customHeight="false" outlineLevel="0" collapsed="false">
      <c r="A63" s="17" t="n">
        <v>59</v>
      </c>
      <c r="B63" s="18" t="s">
        <v>72</v>
      </c>
      <c r="C63" s="19" t="n">
        <v>0.9627</v>
      </c>
      <c r="D63" s="19" t="n">
        <v>0.9781</v>
      </c>
      <c r="E63" s="20" t="n">
        <v>139.0616</v>
      </c>
      <c r="F63" s="21" t="n">
        <v>159.4444</v>
      </c>
      <c r="G63" s="21" t="n">
        <v>140</v>
      </c>
      <c r="H63" s="21" t="n">
        <f aca="false">G63-F63</f>
        <v>-19.4444</v>
      </c>
      <c r="I63" s="21" t="n">
        <f aca="false">(F63+G63)/2</f>
        <v>149.7222</v>
      </c>
      <c r="J63" s="22" t="n">
        <v>44.8762</v>
      </c>
      <c r="K63" s="22" t="n">
        <v>40.0748</v>
      </c>
      <c r="L63" s="23" t="n">
        <v>43.45</v>
      </c>
    </row>
    <row r="64" s="29" customFormat="true" ht="26.25" hidden="false" customHeight="true" outlineLevel="0" collapsed="false">
      <c r="A64" s="24" t="s">
        <v>73</v>
      </c>
      <c r="B64" s="24"/>
      <c r="C64" s="24"/>
      <c r="D64" s="24"/>
      <c r="E64" s="25" t="n">
        <f aca="false">SUM(E5:E63)/59</f>
        <v>267.267737288136</v>
      </c>
      <c r="F64" s="25" t="n">
        <f aca="false">SUM(F5:F63)/59</f>
        <v>328.800611864407</v>
      </c>
      <c r="G64" s="26" t="n">
        <f aca="false">SUM(G5:G63)/59</f>
        <v>340.97813220339</v>
      </c>
      <c r="H64" s="27" t="n">
        <f aca="false">SUM(H5:H63)</f>
        <v>718.4737</v>
      </c>
      <c r="I64" s="25" t="n">
        <f aca="false">SUM(I5:I63)/59</f>
        <v>334.889372033898</v>
      </c>
      <c r="J64" s="25" t="n">
        <f aca="false">SUM(J5:J63)/59</f>
        <v>69.6281220338983</v>
      </c>
      <c r="K64" s="25" t="n">
        <f aca="false">SUM(K5:K63)/59</f>
        <v>64.3003271186441</v>
      </c>
      <c r="L64" s="28" t="n">
        <f aca="false">SUM(L5:L63)/59</f>
        <v>65.7176271186441</v>
      </c>
    </row>
    <row r="65" s="29" customFormat="true" ht="26.25" hidden="false" customHeight="false" outlineLevel="0" collapsed="false">
      <c r="A65" s="24"/>
      <c r="B65" s="24"/>
      <c r="C65" s="24"/>
      <c r="D65" s="24"/>
      <c r="E65" s="25"/>
      <c r="F65" s="25"/>
      <c r="G65" s="26"/>
      <c r="H65" s="30" t="n">
        <f aca="false">H64/59</f>
        <v>12.1775203389831</v>
      </c>
      <c r="I65" s="25"/>
      <c r="J65" s="25"/>
      <c r="K65" s="25"/>
      <c r="L65" s="28"/>
    </row>
    <row r="66" customFormat="false" ht="21" hidden="false" customHeight="true" outlineLevel="0" collapsed="false">
      <c r="A66" s="31" t="s">
        <v>74</v>
      </c>
      <c r="B66" s="31"/>
      <c r="C66" s="31"/>
      <c r="D66" s="31"/>
      <c r="E66" s="32" t="n">
        <v>275</v>
      </c>
      <c r="F66" s="32" t="n">
        <v>330</v>
      </c>
      <c r="G66" s="32" t="n">
        <v>340</v>
      </c>
      <c r="H66" s="33" t="n">
        <f aca="false">18*59</f>
        <v>1062</v>
      </c>
      <c r="I66" s="32" t="n">
        <v>335</v>
      </c>
      <c r="J66" s="32" t="n">
        <v>70</v>
      </c>
      <c r="K66" s="32" t="n">
        <v>65</v>
      </c>
      <c r="L66" s="34" t="n">
        <v>65</v>
      </c>
    </row>
    <row r="67" s="29" customFormat="true" ht="20.25" hidden="false" customHeight="true" outlineLevel="0" collapsed="false">
      <c r="A67" s="35" t="s">
        <v>75</v>
      </c>
      <c r="B67" s="35"/>
      <c r="C67" s="35"/>
      <c r="D67" s="35"/>
      <c r="E67" s="36" t="n">
        <v>280</v>
      </c>
      <c r="F67" s="36" t="n">
        <v>340</v>
      </c>
      <c r="G67" s="36" t="n">
        <v>345</v>
      </c>
      <c r="H67" s="36" t="n">
        <f aca="false">H66</f>
        <v>1062</v>
      </c>
      <c r="I67" s="36" t="n">
        <v>340</v>
      </c>
      <c r="J67" s="36" t="n">
        <v>72</v>
      </c>
      <c r="K67" s="36" t="n">
        <v>66</v>
      </c>
      <c r="L67" s="37" t="n">
        <v>66</v>
      </c>
    </row>
    <row r="68" customFormat="false" ht="20.25" hidden="false" customHeight="true" outlineLevel="0" collapsed="false">
      <c r="A68" s="38" t="s">
        <v>76</v>
      </c>
      <c r="B68" s="38"/>
      <c r="C68" s="38"/>
      <c r="D68" s="38"/>
      <c r="E68" s="39" t="n">
        <v>285</v>
      </c>
      <c r="F68" s="39" t="n">
        <v>345</v>
      </c>
      <c r="G68" s="39" t="n">
        <v>350</v>
      </c>
      <c r="H68" s="39" t="n">
        <f aca="false">H67</f>
        <v>1062</v>
      </c>
      <c r="I68" s="39" t="n">
        <v>345</v>
      </c>
      <c r="J68" s="39" t="n">
        <v>74</v>
      </c>
      <c r="K68" s="39" t="n">
        <v>67</v>
      </c>
      <c r="L68" s="40" t="n">
        <v>67</v>
      </c>
    </row>
    <row r="69" s="29" customFormat="true" ht="20.25" hidden="false" customHeight="true" outlineLevel="0" collapsed="false">
      <c r="A69" s="41" t="s">
        <v>77</v>
      </c>
      <c r="B69" s="41"/>
      <c r="C69" s="41"/>
      <c r="D69" s="41"/>
      <c r="E69" s="42" t="n">
        <v>290</v>
      </c>
      <c r="F69" s="42" t="n">
        <v>350</v>
      </c>
      <c r="G69" s="42" t="n">
        <v>355</v>
      </c>
      <c r="H69" s="42" t="n">
        <f aca="false">H68</f>
        <v>1062</v>
      </c>
      <c r="I69" s="42" t="n">
        <v>350</v>
      </c>
      <c r="J69" s="42" t="n">
        <v>76</v>
      </c>
      <c r="K69" s="42" t="n">
        <v>68</v>
      </c>
      <c r="L69" s="43" t="n">
        <v>68</v>
      </c>
    </row>
    <row r="70" customFormat="false" ht="21" hidden="false" customHeight="true" outlineLevel="0" collapsed="false">
      <c r="A70" s="44" t="s">
        <v>78</v>
      </c>
      <c r="B70" s="44"/>
      <c r="C70" s="44"/>
      <c r="D70" s="44"/>
      <c r="E70" s="45" t="n">
        <v>295</v>
      </c>
      <c r="F70" s="45" t="n">
        <v>355</v>
      </c>
      <c r="G70" s="45" t="n">
        <v>360</v>
      </c>
      <c r="H70" s="45" t="n">
        <f aca="false">H69</f>
        <v>1062</v>
      </c>
      <c r="I70" s="45" t="n">
        <v>355</v>
      </c>
      <c r="J70" s="45" t="n">
        <v>78</v>
      </c>
      <c r="K70" s="45" t="n">
        <v>70</v>
      </c>
      <c r="L70" s="46" t="n">
        <v>70</v>
      </c>
    </row>
    <row r="71" customFormat="false" ht="16.5" hidden="false" customHeight="false" outlineLevel="0" collapsed="false">
      <c r="F71" s="47"/>
      <c r="G71" s="47"/>
      <c r="H71" s="47"/>
      <c r="I71" s="47"/>
      <c r="J71" s="47"/>
      <c r="K71" s="47"/>
      <c r="L71" s="47"/>
    </row>
    <row r="72" customFormat="false" ht="15.75" hidden="false" customHeight="false" outlineLevel="0" collapsed="false">
      <c r="F72" s="47"/>
      <c r="G72" s="47"/>
      <c r="H72" s="47"/>
      <c r="I72" s="47"/>
      <c r="J72" s="47"/>
      <c r="K72" s="47"/>
      <c r="L72" s="47"/>
    </row>
  </sheetData>
  <mergeCells count="15">
    <mergeCell ref="A1:L1"/>
    <mergeCell ref="A2:L2"/>
    <mergeCell ref="A64:D65"/>
    <mergeCell ref="E64:E65"/>
    <mergeCell ref="F64:F65"/>
    <mergeCell ref="G64:G65"/>
    <mergeCell ref="I64:I65"/>
    <mergeCell ref="J64:J65"/>
    <mergeCell ref="K64:K65"/>
    <mergeCell ref="L64:L65"/>
    <mergeCell ref="A66:D66"/>
    <mergeCell ref="A67:D67"/>
    <mergeCell ref="A68:D68"/>
    <mergeCell ref="A69:D69"/>
    <mergeCell ref="A70:D7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3T11:29:12Z</dcterms:modified>
  <cp:revision>0</cp:revision>
  <dc:subject/>
  <dc:title/>
</cp:coreProperties>
</file>